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upply Voltage</t>
  </si>
  <si>
    <t xml:space="preserve">Right Bridge (V)</t>
  </si>
  <si>
    <t xml:space="preserve">Left Bridge (V)</t>
  </si>
  <si>
    <t xml:space="preserve">Bridge (R-L)</t>
  </si>
  <si>
    <t xml:space="preserve">R1</t>
  </si>
  <si>
    <t xml:space="preserve">R2</t>
  </si>
  <si>
    <t xml:space="preserve">R3</t>
  </si>
  <si>
    <t xml:space="preserve">R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#0.0E+0"/>
    <numFmt numFmtId="167" formatCode="##0.00E+0"/>
    <numFmt numFmtId="168" formatCode="0.0"/>
    <numFmt numFmtId="169" formatCode="##0.000E+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9.99"/>
    <col collapsed="false" customWidth="true" hidden="false" outlineLevel="0" max="4" min="4" style="0" width="10.41"/>
  </cols>
  <sheetData>
    <row r="3" customFormat="false" ht="12.75" hidden="false" customHeight="false" outlineLevel="0" collapsed="false">
      <c r="A3" s="0" t="s">
        <v>0</v>
      </c>
      <c r="B3" s="0" t="n">
        <v>8</v>
      </c>
      <c r="D3" s="0" t="n">
        <v>8</v>
      </c>
    </row>
    <row r="4" customFormat="false" ht="12.75" hidden="false" customHeight="false" outlineLevel="0" collapsed="false">
      <c r="A4" s="0" t="s">
        <v>1</v>
      </c>
      <c r="B4" s="1" t="n">
        <f aca="false">$B$3*B10/(B9+B10)</f>
        <v>5.71428571428571</v>
      </c>
      <c r="D4" s="1" t="n">
        <f aca="false">D3*D11/(D11+D9)</f>
        <v>4.96644295302014</v>
      </c>
      <c r="E4" s="0" t="n">
        <f aca="false">D4/5*1024</f>
        <v>1017.12751677852</v>
      </c>
    </row>
    <row r="5" customFormat="false" ht="12.75" hidden="false" customHeight="false" outlineLevel="0" collapsed="false">
      <c r="A5" s="0" t="s">
        <v>2</v>
      </c>
      <c r="B5" s="1" t="n">
        <f aca="false">$B$3*B11/(B8+B11)</f>
        <v>2.30604982206406</v>
      </c>
    </row>
    <row r="6" customFormat="false" ht="12.75" hidden="false" customHeight="false" outlineLevel="0" collapsed="false">
      <c r="A6" s="0" t="s">
        <v>3</v>
      </c>
      <c r="B6" s="1" t="n">
        <f aca="false">B4-B5</f>
        <v>3.40823589222166</v>
      </c>
    </row>
    <row r="8" customFormat="false" ht="12.75" hidden="false" customHeight="false" outlineLevel="0" collapsed="false">
      <c r="A8" s="0" t="s">
        <v>4</v>
      </c>
      <c r="B8" s="2" t="n">
        <v>12000</v>
      </c>
      <c r="D8" s="2"/>
    </row>
    <row r="9" customFormat="false" ht="12.75" hidden="false" customHeight="false" outlineLevel="0" collapsed="false">
      <c r="A9" s="0" t="s">
        <v>5</v>
      </c>
      <c r="B9" s="2" t="n">
        <f aca="false">B8</f>
        <v>12000</v>
      </c>
      <c r="D9" s="2" t="n">
        <v>22600</v>
      </c>
    </row>
    <row r="10" customFormat="false" ht="12.75" hidden="false" customHeight="false" outlineLevel="0" collapsed="false">
      <c r="A10" s="0" t="s">
        <v>6</v>
      </c>
      <c r="B10" s="2" t="n">
        <v>30000</v>
      </c>
      <c r="D10" s="2"/>
    </row>
    <row r="11" customFormat="false" ht="12.75" hidden="false" customHeight="false" outlineLevel="0" collapsed="false">
      <c r="A11" s="0" t="s">
        <v>7</v>
      </c>
      <c r="B11" s="2" t="n">
        <v>4860</v>
      </c>
      <c r="D11" s="2" t="n">
        <v>37000</v>
      </c>
    </row>
    <row r="18" customFormat="false" ht="12.75" hidden="false" customHeight="false" outlineLevel="0" collapsed="false">
      <c r="B18" s="0" t="n">
        <v>871</v>
      </c>
      <c r="C18" s="0" t="n">
        <v>39.5</v>
      </c>
    </row>
    <row r="19" customFormat="false" ht="12.75" hidden="false" customHeight="false" outlineLevel="0" collapsed="false">
      <c r="B19" s="0" t="n">
        <v>615</v>
      </c>
      <c r="C19" s="0" t="n">
        <v>65</v>
      </c>
    </row>
    <row r="20" customFormat="false" ht="12.75" hidden="false" customHeight="false" outlineLevel="0" collapsed="false">
      <c r="B20" s="0" t="n">
        <v>289</v>
      </c>
      <c r="C20" s="0" t="n">
        <v>108</v>
      </c>
    </row>
    <row r="24" customFormat="false" ht="12.75" hidden="false" customHeight="false" outlineLevel="0" collapsed="false">
      <c r="A24" s="0" t="n">
        <v>25</v>
      </c>
      <c r="B24" s="3" t="n">
        <f aca="false">10^((A24-173.19)/-94.91)*1000</f>
        <v>36422.8506640233</v>
      </c>
      <c r="C24" s="3" t="n">
        <f aca="false">$D$3*B24/(B24+$D$9)</f>
        <v>4.93677960373059</v>
      </c>
      <c r="D24" s="4" t="n">
        <f aca="false">C24/5*1024</f>
        <v>1011.05246284402</v>
      </c>
      <c r="E24" s="0" t="n">
        <f aca="false">150-A24</f>
        <v>125</v>
      </c>
    </row>
    <row r="25" customFormat="false" ht="12.75" hidden="false" customHeight="false" outlineLevel="0" collapsed="false">
      <c r="A25" s="0" t="n">
        <v>33.03</v>
      </c>
      <c r="B25" s="3" t="n">
        <f aca="false">10^((A25-173.19)/-94.91)*1000</f>
        <v>29975.5709486008</v>
      </c>
      <c r="C25" s="3" t="n">
        <f aca="false">$D$3*B25/(B25+$D$9)</f>
        <v>4.56114053089876</v>
      </c>
      <c r="D25" s="4" t="n">
        <f aca="false">C25/5*1024</f>
        <v>934.121580728065</v>
      </c>
      <c r="E25" s="0" t="n">
        <f aca="false">150-A25</f>
        <v>116.97</v>
      </c>
    </row>
    <row r="26" customFormat="false" ht="12.75" hidden="false" customHeight="false" outlineLevel="0" collapsed="false">
      <c r="A26" s="0" t="n">
        <v>45</v>
      </c>
      <c r="B26" s="3" t="n">
        <f aca="false">10^((A26-173.19)/-94.91)*1000</f>
        <v>22420.6388060225</v>
      </c>
      <c r="C26" s="3" t="n">
        <f aca="false">$D$3*B26/(B26+$D$9)</f>
        <v>3.98406409160471</v>
      </c>
      <c r="D26" s="4" t="n">
        <f aca="false">C26/5*1024</f>
        <v>815.936325960645</v>
      </c>
      <c r="E26" s="0" t="n">
        <f aca="false">150-A26</f>
        <v>105</v>
      </c>
    </row>
    <row r="27" customFormat="false" ht="12.75" hidden="false" customHeight="false" outlineLevel="0" collapsed="false">
      <c r="A27" s="0" t="n">
        <v>55</v>
      </c>
      <c r="B27" s="3" t="n">
        <f aca="false">10^((A27-173.19)/-94.91)*1000</f>
        <v>17590.7763438502</v>
      </c>
      <c r="C27" s="3" t="n">
        <f aca="false">$D$3*B27/(B27+$D$9)</f>
        <v>3.50145539729876</v>
      </c>
      <c r="D27" s="4" t="n">
        <f aca="false">C27/5*1024</f>
        <v>717.098065366786</v>
      </c>
      <c r="E27" s="0" t="n">
        <f aca="false">150-A27</f>
        <v>95</v>
      </c>
    </row>
    <row r="28" customFormat="false" ht="12.75" hidden="false" customHeight="false" outlineLevel="0" collapsed="false">
      <c r="A28" s="0" t="n">
        <v>60</v>
      </c>
      <c r="B28" s="3" t="n">
        <f aca="false">10^((A28-173.19)/-94.91)*1000</f>
        <v>15581.2938877064</v>
      </c>
      <c r="C28" s="3" t="n">
        <f aca="false">$D$3*B28/(B28+$D$9)</f>
        <v>3.26469688188818</v>
      </c>
      <c r="D28" s="4" t="n">
        <f aca="false">C28/5*1024</f>
        <v>668.609921410699</v>
      </c>
      <c r="E28" s="0" t="n">
        <f aca="false">150-A28</f>
        <v>90</v>
      </c>
      <c r="F28" s="0" t="n">
        <v>15.3</v>
      </c>
      <c r="G28" s="0" t="n">
        <v>59</v>
      </c>
      <c r="H28" s="0" t="n">
        <v>15.1</v>
      </c>
      <c r="I28" s="0" t="n">
        <v>60</v>
      </c>
    </row>
    <row r="29" customFormat="false" ht="12.75" hidden="false" customHeight="false" outlineLevel="0" collapsed="false">
      <c r="A29" s="0" t="n">
        <v>65</v>
      </c>
      <c r="B29" s="3" t="n">
        <f aca="false">10^((A29-173.19)/-94.91)*1000</f>
        <v>13801.364673706</v>
      </c>
      <c r="C29" s="3" t="n">
        <f aca="false">$D$3*B29/(B29+$D$9)</f>
        <v>3.03315324519692</v>
      </c>
      <c r="D29" s="4" t="n">
        <f aca="false">C29/5*1024</f>
        <v>621.18978461633</v>
      </c>
      <c r="E29" s="0" t="n">
        <f aca="false">150-A29</f>
        <v>85</v>
      </c>
    </row>
    <row r="30" customFormat="false" ht="12.75" hidden="false" customHeight="false" outlineLevel="0" collapsed="false">
      <c r="A30" s="0" t="n">
        <v>70</v>
      </c>
      <c r="B30" s="3" t="n">
        <f aca="false">10^((A30-173.19)/-94.91)*1000</f>
        <v>12224.7656856601</v>
      </c>
      <c r="C30" s="3" t="n">
        <f aca="false">$D$3*B30/(B30+$D$9)</f>
        <v>2.80829241948214</v>
      </c>
      <c r="D30" s="4" t="n">
        <f aca="false">C30/5*1024</f>
        <v>575.138287509942</v>
      </c>
      <c r="E30" s="0" t="n">
        <f aca="false">150-A30</f>
        <v>80</v>
      </c>
    </row>
    <row r="31" customFormat="false" ht="12.75" hidden="false" customHeight="false" outlineLevel="0" collapsed="false">
      <c r="A31" s="0" t="n">
        <v>72</v>
      </c>
      <c r="B31" s="3" t="n">
        <f aca="false">10^((A31-173.19)/-94.91)*1000</f>
        <v>11645.7630251779</v>
      </c>
      <c r="C31" s="3" t="n">
        <f aca="false">$D$3*B31/(B31+$D$9)</f>
        <v>2.72051477238005</v>
      </c>
      <c r="D31" s="4" t="n">
        <f aca="false">C31/5*1024</f>
        <v>557.161425383434</v>
      </c>
      <c r="E31" s="0" t="n">
        <f aca="false">150-A31</f>
        <v>78</v>
      </c>
    </row>
    <row r="32" customFormat="false" ht="12.75" hidden="false" customHeight="false" outlineLevel="0" collapsed="false">
      <c r="A32" s="0" t="n">
        <v>80</v>
      </c>
      <c r="B32" s="3" t="n">
        <f aca="false">10^((A32-173.19)/-94.91)*1000</f>
        <v>9591.30205401012</v>
      </c>
      <c r="C32" s="3" t="n">
        <f aca="false">$D$3*B32/(B32+$D$9)</f>
        <v>2.3835760449622</v>
      </c>
      <c r="D32" s="4" t="n">
        <f aca="false">C32/5*1024</f>
        <v>488.156374008258</v>
      </c>
      <c r="E32" s="0" t="n">
        <f aca="false">150-A32</f>
        <v>70</v>
      </c>
    </row>
    <row r="33" customFormat="false" ht="12.75" hidden="false" customHeight="false" outlineLevel="0" collapsed="false">
      <c r="A33" s="0" t="n">
        <v>85</v>
      </c>
      <c r="B33" s="3" t="n">
        <f aca="false">10^((A33-173.19)/-94.91)*1000</f>
        <v>8495.6395981659</v>
      </c>
      <c r="C33" s="3" t="n">
        <f aca="false">$D$3*B33/(B33+$D$9)</f>
        <v>2.18567997518649</v>
      </c>
      <c r="D33" s="4" t="n">
        <f aca="false">C33/5*1024</f>
        <v>447.627258918193</v>
      </c>
      <c r="E33" s="0" t="n">
        <f aca="false">150-A33</f>
        <v>65</v>
      </c>
    </row>
    <row r="34" customFormat="false" ht="12.75" hidden="false" customHeight="false" outlineLevel="0" collapsed="false">
      <c r="A34" s="0" t="n">
        <v>90</v>
      </c>
      <c r="B34" s="3" t="n">
        <f aca="false">10^((A34-173.19)/-94.91)*1000</f>
        <v>7525.14015047079</v>
      </c>
      <c r="C34" s="3" t="n">
        <f aca="false">$D$3*B34/(B34+$D$9)</f>
        <v>1.99836817034113</v>
      </c>
      <c r="D34" s="4" t="n">
        <f aca="false">C34/5*1024</f>
        <v>409.265801285863</v>
      </c>
      <c r="E34" s="0" t="n">
        <f aca="false">150-A34</f>
        <v>60</v>
      </c>
    </row>
    <row r="35" customFormat="false" ht="12.75" hidden="false" customHeight="false" outlineLevel="0" collapsed="false">
      <c r="A35" s="0" t="n">
        <v>95</v>
      </c>
      <c r="B35" s="3" t="n">
        <f aca="false">10^((A35-173.19)/-94.91)*1000</f>
        <v>6665.50571383145</v>
      </c>
      <c r="C35" s="3" t="n">
        <f aca="false">$D$3*B35/(B35+$D$9)</f>
        <v>1.82207839605005</v>
      </c>
      <c r="D35" s="4" t="n">
        <f aca="false">C35/5*1024</f>
        <v>373.16165551105</v>
      </c>
      <c r="E35" s="0" t="n">
        <f aca="false">150-A35</f>
        <v>55</v>
      </c>
    </row>
    <row r="36" customFormat="false" ht="12.75" hidden="false" customHeight="false" outlineLevel="0" collapsed="false">
      <c r="A36" s="0" t="n">
        <v>100</v>
      </c>
      <c r="B36" s="3" t="n">
        <f aca="false">10^((A36-173.19)/-94.91)*1000</f>
        <v>5904.07162295045</v>
      </c>
      <c r="C36" s="3" t="n">
        <f aca="false">$D$3*B36/(B36+$D$9)</f>
        <v>1.65704653034809</v>
      </c>
      <c r="D36" s="4" t="n">
        <f aca="false">C36/5*1024</f>
        <v>339.36312941529</v>
      </c>
      <c r="E36" s="0" t="n">
        <f aca="false">150-A36</f>
        <v>50</v>
      </c>
    </row>
    <row r="37" customFormat="false" ht="12.75" hidden="false" customHeight="false" outlineLevel="0" collapsed="false">
      <c r="A37" s="0" t="n">
        <v>110</v>
      </c>
      <c r="B37" s="3" t="n">
        <f aca="false">10^((A37-173.19)/-94.91)*1000</f>
        <v>4632.21428862664</v>
      </c>
      <c r="C37" s="3" t="n">
        <f aca="false">$D$3*B37/(B37+$D$9)</f>
        <v>1.36080430023974</v>
      </c>
      <c r="D37" s="4" t="n">
        <f aca="false">C37/5*1024</f>
        <v>278.692720689098</v>
      </c>
      <c r="E37" s="0" t="n">
        <f aca="false">150-A37</f>
        <v>40</v>
      </c>
    </row>
    <row r="38" customFormat="false" ht="12.75" hidden="false" customHeight="false" outlineLevel="0" collapsed="false">
      <c r="A38" s="0" t="n">
        <v>162.5</v>
      </c>
      <c r="B38" s="3" t="n">
        <f aca="false">10^((A38-173.19)/-94.91)*1000</f>
        <v>1296.08361626628</v>
      </c>
      <c r="C38" s="3" t="n">
        <f aca="false">$D$3*B38/(B38+$D$9)</f>
        <v>0.433906622383602</v>
      </c>
      <c r="D38" s="4" t="n">
        <f aca="false">C38/5*1024</f>
        <v>88.8640762641617</v>
      </c>
      <c r="E38" s="0" t="n">
        <f aca="false">150-A38</f>
        <v>-12.5</v>
      </c>
    </row>
    <row r="40" customFormat="false" ht="12.75" hidden="false" customHeight="false" outlineLevel="0" collapsed="false">
      <c r="A40" s="0" t="n">
        <f aca="false">COUNT(A24:A38)</f>
        <v>15</v>
      </c>
    </row>
    <row r="43" customFormat="false" ht="12.75" hidden="false" customHeight="false" outlineLevel="0" collapsed="false">
      <c r="C43" s="0" t="n">
        <v>2.486</v>
      </c>
      <c r="D43" s="0" t="n">
        <v>509</v>
      </c>
    </row>
    <row r="45" customFormat="false" ht="12.75" hidden="false" customHeight="false" outlineLevel="0" collapsed="false">
      <c r="B45" s="0" t="n">
        <v>10200</v>
      </c>
      <c r="C45" s="5" t="n">
        <f aca="false">$D$3*B45/($D$9+B45)</f>
        <v>2.48780487804878</v>
      </c>
    </row>
    <row r="46" customFormat="false" ht="12.75" hidden="false" customHeight="false" outlineLevel="0" collapsed="false">
      <c r="A46" s="0" t="n">
        <v>25</v>
      </c>
      <c r="B46" s="3" t="n">
        <f aca="false">10^((A46-173.19)/-94.91)*1000</f>
        <v>36422.8506640233</v>
      </c>
      <c r="C46" s="3" t="n">
        <f aca="false">B46*$B$45/(B46+$B$45)</f>
        <v>7968.47621888803</v>
      </c>
      <c r="D46" s="5" t="n">
        <f aca="false">$D$3*C46/(C46+$D$9)</f>
        <v>2.08541012298529</v>
      </c>
      <c r="E46" s="4" t="n">
        <f aca="false">D46/5*1024</f>
        <v>427.091993187388</v>
      </c>
      <c r="F46" s="0" t="n">
        <f aca="false">150-A46</f>
        <v>125</v>
      </c>
    </row>
    <row r="47" customFormat="false" ht="12.75" hidden="false" customHeight="false" outlineLevel="0" collapsed="false">
      <c r="A47" s="0" t="n">
        <v>33.05</v>
      </c>
      <c r="B47" s="3" t="n">
        <f aca="false">10^((A47-173.19)/-94.91)*1000</f>
        <v>29961.0298969809</v>
      </c>
      <c r="C47" s="3" t="n">
        <f aca="false">B47*$B$45/(B47+$B$45)</f>
        <v>7609.42898459332</v>
      </c>
      <c r="D47" s="5" t="n">
        <f aca="false">$D$3*C47/(C47+$D$9)</f>
        <v>2.01511362256442</v>
      </c>
      <c r="E47" s="4" t="n">
        <f aca="false">D47/5*1024</f>
        <v>412.695269901194</v>
      </c>
      <c r="F47" s="0" t="n">
        <f aca="false">150-A47</f>
        <v>116.95</v>
      </c>
    </row>
    <row r="48" customFormat="false" ht="12.75" hidden="false" customHeight="false" outlineLevel="0" collapsed="false">
      <c r="A48" s="0" t="n">
        <v>45</v>
      </c>
      <c r="B48" s="3" t="n">
        <f aca="false">10^((A48-173.19)/-94.91)*1000</f>
        <v>22420.6388060225</v>
      </c>
      <c r="C48" s="3" t="n">
        <f aca="false">B48*$B$45/(B48+$B$45)</f>
        <v>7010.60813619652</v>
      </c>
      <c r="D48" s="5" t="n">
        <f aca="false">$D$3*C48/(C48+$D$9)</f>
        <v>1.89408014964114</v>
      </c>
      <c r="E48" s="4" t="n">
        <f aca="false">D48/5*1024</f>
        <v>387.907614646505</v>
      </c>
      <c r="F48" s="0" t="n">
        <f aca="false">150-A48</f>
        <v>105</v>
      </c>
    </row>
    <row r="49" customFormat="false" ht="12.75" hidden="false" customHeight="false" outlineLevel="0" collapsed="false">
      <c r="A49" s="0" t="n">
        <v>55</v>
      </c>
      <c r="B49" s="3" t="n">
        <f aca="false">10^((A49-173.19)/-94.91)*1000</f>
        <v>17590.7763438502</v>
      </c>
      <c r="C49" s="3" t="n">
        <f aca="false">B49*$B$45/(B49+$B$45)</f>
        <v>6456.31185279849</v>
      </c>
      <c r="D49" s="5" t="n">
        <f aca="false">$D$3*C49/(C49+$D$9)</f>
        <v>1.77759982354448</v>
      </c>
      <c r="E49" s="4" t="n">
        <f aca="false">D49/5*1024</f>
        <v>364.052443861909</v>
      </c>
      <c r="F49" s="0" t="n">
        <f aca="false">150-A49</f>
        <v>95</v>
      </c>
    </row>
    <row r="50" customFormat="false" ht="12.75" hidden="false" customHeight="false" outlineLevel="0" collapsed="false">
      <c r="A50" s="0" t="n">
        <v>60</v>
      </c>
      <c r="B50" s="3" t="n">
        <f aca="false">10^((A50-173.19)/-94.91)*1000</f>
        <v>15581.2938877064</v>
      </c>
      <c r="C50" s="3" t="n">
        <f aca="false">B50*$B$45/(B50+$B$45)</f>
        <v>6164.51596055811</v>
      </c>
      <c r="D50" s="5" t="n">
        <f aca="false">$D$3*C50/(C50+$D$9)</f>
        <v>1.71447792662623</v>
      </c>
      <c r="E50" s="4" t="n">
        <f aca="false">D50/5*1024</f>
        <v>351.125079373053</v>
      </c>
      <c r="F50" s="0" t="n">
        <f aca="false">150-A50</f>
        <v>90</v>
      </c>
    </row>
    <row r="51" customFormat="false" ht="12.75" hidden="false" customHeight="false" outlineLevel="0" collapsed="false">
      <c r="A51" s="0" t="n">
        <v>65</v>
      </c>
      <c r="B51" s="3" t="n">
        <f aca="false">10^((A51-173.19)/-94.91)*1000</f>
        <v>13801.364673706</v>
      </c>
      <c r="C51" s="3" t="n">
        <f aca="false">B51*$B$45/(B51+$B$45)</f>
        <v>5865.24648017294</v>
      </c>
      <c r="D51" s="5" t="n">
        <f aca="false">$D$3*C51/(C51+$D$9)</f>
        <v>1.64839506568356</v>
      </c>
      <c r="E51" s="4" t="n">
        <f aca="false">D51/5*1024</f>
        <v>337.591309451994</v>
      </c>
      <c r="F51" s="0" t="n">
        <f aca="false">150-A51</f>
        <v>85</v>
      </c>
    </row>
    <row r="52" customFormat="false" ht="12.75" hidden="false" customHeight="false" outlineLevel="0" collapsed="false">
      <c r="A52" s="0" t="n">
        <v>70</v>
      </c>
      <c r="B52" s="3" t="n">
        <f aca="false">10^((A52-173.19)/-94.91)*1000</f>
        <v>12224.7656856601</v>
      </c>
      <c r="C52" s="3" t="n">
        <f aca="false">B52*$B$45/(B52+$B$45)</f>
        <v>5560.48663970969</v>
      </c>
      <c r="D52" s="5" t="n">
        <f aca="false">$D$3*C52/(C52+$D$9)</f>
        <v>1.579656406042</v>
      </c>
      <c r="E52" s="4" t="n">
        <f aca="false">D52/5*1024</f>
        <v>323.513631957401</v>
      </c>
      <c r="F52" s="0" t="n">
        <f aca="false">150-A52</f>
        <v>80</v>
      </c>
    </row>
    <row r="53" customFormat="false" ht="12.75" hidden="false" customHeight="false" outlineLevel="0" collapsed="false">
      <c r="A53" s="0" t="n">
        <v>75</v>
      </c>
      <c r="B53" s="3" t="n">
        <f aca="false">10^((A53-173.19)/-94.91)*1000</f>
        <v>10828.2694938141</v>
      </c>
      <c r="C53" s="3" t="n">
        <f aca="false">B53*$B$45/(B53+$B$45)</f>
        <v>5252.3746126325</v>
      </c>
      <c r="D53" s="5" t="n">
        <f aca="false">$D$3*C53/(C53+$D$9)</f>
        <v>1.50863247695951</v>
      </c>
      <c r="E53" s="4" t="n">
        <f aca="false">D53/5*1024</f>
        <v>308.967931281308</v>
      </c>
      <c r="F53" s="0" t="n">
        <f aca="false">150-A53</f>
        <v>75</v>
      </c>
    </row>
    <row r="54" customFormat="false" ht="12.75" hidden="false" customHeight="false" outlineLevel="0" collapsed="false">
      <c r="A54" s="0" t="n">
        <v>80</v>
      </c>
      <c r="B54" s="3" t="n">
        <f aca="false">10^((A54-173.19)/-94.91)*1000</f>
        <v>9591.30205401012</v>
      </c>
      <c r="C54" s="3" t="n">
        <f aca="false">B54*$B$45/(B54+$B$45)</f>
        <v>4943.1452606768</v>
      </c>
      <c r="D54" s="5" t="n">
        <f aca="false">$D$3*C54/(C54+$D$9)</f>
        <v>1.43575331397874</v>
      </c>
      <c r="E54" s="4" t="n">
        <f aca="false">D54/5*1024</f>
        <v>294.042278702845</v>
      </c>
      <c r="F54" s="0" t="n">
        <f aca="false">150-A54</f>
        <v>70</v>
      </c>
    </row>
    <row r="55" customFormat="false" ht="12.75" hidden="false" customHeight="false" outlineLevel="0" collapsed="false">
      <c r="A55" s="0" t="n">
        <v>85</v>
      </c>
      <c r="B55" s="3" t="n">
        <f aca="false">10^((A55-173.19)/-94.91)*1000</f>
        <v>8495.6395981659</v>
      </c>
      <c r="C55" s="3" t="n">
        <f aca="false">B55*$B$45/(B55+$B$45)</f>
        <v>4635.06602415428</v>
      </c>
      <c r="D55" s="5" t="n">
        <f aca="false">$D$3*C55/(C55+$D$9)</f>
        <v>1.36149947866285</v>
      </c>
      <c r="E55" s="4" t="n">
        <f aca="false">D55/5*1024</f>
        <v>278.835093230151</v>
      </c>
      <c r="F55" s="0" t="n">
        <f aca="false">150-A55</f>
        <v>65</v>
      </c>
    </row>
    <row r="56" customFormat="false" ht="12.75" hidden="false" customHeight="false" outlineLevel="0" collapsed="false">
      <c r="A56" s="0" t="n">
        <v>90</v>
      </c>
      <c r="B56" s="3" t="n">
        <f aca="false">10^((A56-173.19)/-94.91)*1000</f>
        <v>7525.14015047079</v>
      </c>
      <c r="C56" s="3" t="n">
        <f aca="false">B56*$B$45/(B56+$B$45)</f>
        <v>4330.37081135651</v>
      </c>
      <c r="D56" s="5" t="n">
        <f aca="false">$D$3*C56/(C56+$D$9)</f>
        <v>1.2863902518655</v>
      </c>
      <c r="E56" s="4" t="n">
        <f aca="false">D56/5*1024</f>
        <v>263.452723582053</v>
      </c>
      <c r="F56" s="0" t="n">
        <f aca="false">150-A56</f>
        <v>60</v>
      </c>
    </row>
    <row r="57" customFormat="false" ht="12.75" hidden="false" customHeight="false" outlineLevel="0" collapsed="false">
      <c r="A57" s="0" t="n">
        <v>95</v>
      </c>
      <c r="B57" s="3" t="n">
        <f aca="false">10^((A57-173.19)/-94.91)*1000</f>
        <v>6665.50571383145</v>
      </c>
      <c r="C57" s="3" t="n">
        <f aca="false">B57*$B$45/(B57+$B$45)</f>
        <v>4031.1959472003</v>
      </c>
      <c r="D57" s="5" t="n">
        <f aca="false">$D$3*C57/(C57+$D$9)</f>
        <v>1.21096955771499</v>
      </c>
      <c r="E57" s="4" t="n">
        <f aca="false">D57/5*1024</f>
        <v>248.00656542003</v>
      </c>
      <c r="F57" s="0" t="n">
        <f aca="false">150-A57</f>
        <v>55</v>
      </c>
    </row>
    <row r="58" customFormat="false" ht="12.75" hidden="false" customHeight="false" outlineLevel="0" collapsed="false">
      <c r="A58" s="0" t="n">
        <v>100</v>
      </c>
      <c r="B58" s="3" t="n">
        <f aca="false">10^((A58-173.19)/-94.91)*1000</f>
        <v>5904.07162295045</v>
      </c>
      <c r="C58" s="3" t="n">
        <f aca="false">B58*$B$45/(B58+$B$45)</f>
        <v>3739.5220267321</v>
      </c>
      <c r="D58" s="5" t="n">
        <f aca="false">$D$3*C58/(C58+$D$9)</f>
        <v>1.13579039830316</v>
      </c>
      <c r="E58" s="4" t="n">
        <f aca="false">D58/5*1024</f>
        <v>232.609873572486</v>
      </c>
      <c r="F58" s="0" t="n">
        <f aca="false">150-A58</f>
        <v>50</v>
      </c>
    </row>
    <row r="59" customFormat="false" ht="12.75" hidden="false" customHeight="false" outlineLevel="0" collapsed="false">
      <c r="A59" s="0" t="n">
        <v>110</v>
      </c>
      <c r="B59" s="3" t="n">
        <f aca="false">10^((A59-173.19)/-94.91)*1000</f>
        <v>4632.21428862664</v>
      </c>
      <c r="C59" s="3" t="n">
        <f aca="false">B59*$B$45/(B59+$B$45)</f>
        <v>3185.53823620402</v>
      </c>
      <c r="D59" s="5" t="n">
        <f aca="false">$D$3*C59/(C59+$D$9)</f>
        <v>0.988317779376467</v>
      </c>
      <c r="E59" s="4" t="n">
        <f aca="false">D59/5*1024</f>
        <v>202.4074812163</v>
      </c>
      <c r="F59" s="0" t="n">
        <f aca="false">150-A59</f>
        <v>40</v>
      </c>
    </row>
    <row r="60" customFormat="false" ht="12.75" hidden="false" customHeight="false" outlineLevel="0" collapsed="false">
      <c r="A60" s="0" t="n">
        <v>120</v>
      </c>
      <c r="B60" s="3" t="n">
        <f aca="false">10^((A60-173.19)/-94.91)*1000</f>
        <v>3634.34094063951</v>
      </c>
      <c r="C60" s="3" t="n">
        <f aca="false">B60*$B$45/(B60+$B$45)</f>
        <v>2679.5839247843</v>
      </c>
      <c r="D60" s="5" t="n">
        <f aca="false">$D$3*C60/(C60+$D$9)</f>
        <v>0.847983553133473</v>
      </c>
      <c r="E60" s="4" t="n">
        <f aca="false">D60/5*1024</f>
        <v>173.667031681735</v>
      </c>
      <c r="F60" s="0" t="n">
        <f aca="false">150-A60</f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19:51:49Z</dcterms:created>
  <dc:creator>JRassi</dc:creator>
  <dc:description/>
  <dc:language>en-US</dc:language>
  <cp:lastModifiedBy>JRassi</cp:lastModifiedBy>
  <dcterms:modified xsi:type="dcterms:W3CDTF">2008-02-12T15:45:44Z</dcterms:modified>
  <cp:revision>0</cp:revision>
  <dc:subject/>
  <dc:title/>
</cp:coreProperties>
</file>