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nk Volume</t>
  </si>
  <si>
    <r>
      <rPr>
        <sz val="10"/>
        <rFont val="Arial"/>
        <family val="0"/>
      </rPr>
      <t xml:space="preserve">1Gal=231in</t>
    </r>
    <r>
      <rPr>
        <vertAlign val="superscript"/>
        <sz val="10"/>
        <rFont val="Arial"/>
        <family val="2"/>
      </rPr>
      <t xml:space="preserve">3</t>
    </r>
  </si>
  <si>
    <t xml:space="preserve">W</t>
  </si>
  <si>
    <t xml:space="preserve">L</t>
  </si>
  <si>
    <t xml:space="preserve">H</t>
  </si>
  <si>
    <r>
      <rPr>
        <sz val="10"/>
        <rFont val="Arial"/>
        <family val="0"/>
      </rPr>
      <t xml:space="preserve">Vol(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Gal</t>
  </si>
  <si>
    <t xml:space="preserve">%Vol</t>
  </si>
  <si>
    <t xml:space="preserve">%Height</t>
  </si>
  <si>
    <t xml:space="preserve">ICON#2 Fresh water set to 650 counts equals 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3" customFormat="false" ht="14.25" hidden="false" customHeight="false" outlineLevel="0" collapsed="false">
      <c r="A3" s="0" t="s">
        <v>0</v>
      </c>
      <c r="C3" s="0" t="s">
        <v>1</v>
      </c>
    </row>
    <row r="5" customFormat="false" ht="14.2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I5" s="0" t="n">
        <v>340</v>
      </c>
      <c r="J5" s="0" t="n">
        <v>7.35</v>
      </c>
    </row>
    <row r="6" customFormat="false" ht="12.75" hidden="false" customHeight="false" outlineLevel="0" collapsed="false">
      <c r="A6" s="0" t="n">
        <v>12</v>
      </c>
      <c r="B6" s="0" t="n">
        <v>36.5</v>
      </c>
      <c r="C6" s="0" t="n">
        <v>0.75</v>
      </c>
      <c r="D6" s="0" t="n">
        <f aca="false">C6*B6*A6</f>
        <v>328.5</v>
      </c>
      <c r="E6" s="0" t="n">
        <f aca="false">D6/231</f>
        <v>1.42207792207792</v>
      </c>
      <c r="F6" s="1" t="n">
        <f aca="false">E6/E8</f>
        <v>0.0245460659045057</v>
      </c>
      <c r="G6" s="1" t="n">
        <f aca="false">C6/C8</f>
        <v>0.0531831427930957</v>
      </c>
      <c r="I6" s="0" t="n">
        <f aca="false">$I$5/$J$5*C6</f>
        <v>34.6938775510204</v>
      </c>
    </row>
    <row r="7" customFormat="false" ht="12.75" hidden="false" customHeight="false" outlineLevel="0" collapsed="false">
      <c r="A7" s="0" t="n">
        <v>12</v>
      </c>
      <c r="B7" s="0" t="n">
        <v>36.5</v>
      </c>
      <c r="C7" s="0" t="n">
        <f aca="false">9-C6</f>
        <v>8.25</v>
      </c>
      <c r="D7" s="0" t="n">
        <f aca="false">C7*B7*A7</f>
        <v>3613.5</v>
      </c>
      <c r="E7" s="0" t="n">
        <f aca="false">D7/231</f>
        <v>15.6428571428571</v>
      </c>
      <c r="F7" s="1" t="n">
        <f aca="false">E7/E9</f>
        <v>0.208571428571429</v>
      </c>
      <c r="G7" s="1" t="n">
        <f aca="false">C7/C9</f>
        <v>0.369090973376233</v>
      </c>
      <c r="I7" s="0" t="n">
        <f aca="false">$I$5/$J$5*C7</f>
        <v>381.632653061225</v>
      </c>
    </row>
    <row r="8" customFormat="false" ht="12.75" hidden="false" customHeight="false" outlineLevel="0" collapsed="false">
      <c r="A8" s="0" t="n">
        <v>26</v>
      </c>
      <c r="B8" s="0" t="n">
        <v>36.5</v>
      </c>
      <c r="C8" s="0" t="n">
        <v>14.1022128556375</v>
      </c>
      <c r="D8" s="0" t="n">
        <f aca="false">C8*B8*A8</f>
        <v>13383</v>
      </c>
      <c r="E8" s="0" t="n">
        <f aca="false">D8/231</f>
        <v>57.9350649350649</v>
      </c>
      <c r="F8" s="1" t="n">
        <f aca="false">E8/E9</f>
        <v>0.772467532467532</v>
      </c>
      <c r="G8" s="1" t="n">
        <f aca="false">C8/C9</f>
        <v>0.630909026623767</v>
      </c>
      <c r="I8" s="0" t="n">
        <f aca="false">$I$5/$J$5*C8</f>
        <v>652.347261349218</v>
      </c>
    </row>
    <row r="9" customFormat="false" ht="12.75" hidden="false" customHeight="false" outlineLevel="0" collapsed="false">
      <c r="C9" s="0" t="n">
        <f aca="false">SUM(C7:C8)</f>
        <v>22.3522128556375</v>
      </c>
      <c r="E9" s="0" t="n">
        <f aca="false">SUM(E6:E8)</f>
        <v>75</v>
      </c>
    </row>
    <row r="11" customFormat="false" ht="12.75" hidden="false" customHeight="false" outlineLevel="0" collapsed="false">
      <c r="A11" s="0" t="n">
        <f aca="false">27*2</f>
        <v>54</v>
      </c>
      <c r="B11" s="0" t="n">
        <v>40</v>
      </c>
      <c r="C11" s="0" t="n">
        <v>1</v>
      </c>
      <c r="D11" s="0" t="n">
        <f aca="false">C11*B11*A11</f>
        <v>2160</v>
      </c>
      <c r="E11" s="0" t="n">
        <f aca="false">D11/231</f>
        <v>9.35064935064935</v>
      </c>
      <c r="F11" s="1" t="n">
        <f aca="false">E11/E$14</f>
        <v>0.0666666666666667</v>
      </c>
      <c r="G11" s="0" t="n">
        <f aca="false">C11/$C$14</f>
        <v>0.0625</v>
      </c>
    </row>
    <row r="12" customFormat="false" ht="12.75" hidden="false" customHeight="false" outlineLevel="0" collapsed="false">
      <c r="A12" s="0" t="n">
        <v>27</v>
      </c>
      <c r="B12" s="0" t="n">
        <v>40</v>
      </c>
      <c r="C12" s="0" t="n">
        <f aca="false">15-$C$11</f>
        <v>14</v>
      </c>
      <c r="D12" s="0" t="n">
        <f aca="false">C12*B12*A12</f>
        <v>15120</v>
      </c>
      <c r="E12" s="0" t="n">
        <f aca="false">D12/231</f>
        <v>65.4545454545455</v>
      </c>
      <c r="F12" s="1" t="n">
        <f aca="false">E12/E$14</f>
        <v>0.466666666666667</v>
      </c>
      <c r="G12" s="0" t="n">
        <f aca="false">C12/$C$14</f>
        <v>0.875</v>
      </c>
    </row>
    <row r="13" customFormat="false" ht="12.75" hidden="false" customHeight="false" outlineLevel="0" collapsed="false">
      <c r="A13" s="0" t="n">
        <f aca="false">A12</f>
        <v>27</v>
      </c>
      <c r="B13" s="0" t="n">
        <f aca="false">B12</f>
        <v>40</v>
      </c>
      <c r="C13" s="0" t="n">
        <f aca="false">C12</f>
        <v>14</v>
      </c>
      <c r="D13" s="0" t="n">
        <f aca="false">C13*B13*A13</f>
        <v>15120</v>
      </c>
      <c r="E13" s="0" t="n">
        <f aca="false">D13/231</f>
        <v>65.4545454545455</v>
      </c>
      <c r="F13" s="1" t="n">
        <f aca="false">E13/E$14</f>
        <v>0.466666666666667</v>
      </c>
      <c r="G13" s="0" t="n">
        <f aca="false">C13/$C$14</f>
        <v>0.875</v>
      </c>
    </row>
    <row r="14" customFormat="false" ht="12.75" hidden="false" customHeight="false" outlineLevel="0" collapsed="false">
      <c r="C14" s="0" t="n">
        <v>16</v>
      </c>
      <c r="E14" s="0" t="n">
        <f aca="false">SUM(E11:E13)</f>
        <v>140.25974025974</v>
      </c>
    </row>
    <row r="17" customFormat="false" ht="12.75" hidden="false" customHeight="false" outlineLevel="0" collapsed="false">
      <c r="A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55:01Z</dcterms:created>
  <dc:creator>JRassi</dc:creator>
  <dc:description/>
  <dc:language>en-US</dc:language>
  <cp:lastModifiedBy>JRassi</cp:lastModifiedBy>
  <dcterms:modified xsi:type="dcterms:W3CDTF">2008-01-08T20:45:30Z</dcterms:modified>
  <cp:revision>0</cp:revision>
  <dc:subject/>
  <dc:title/>
</cp:coreProperties>
</file>